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19</definedName>
    <definedName function="false" hidden="false" localSheetId="7" name="Excel_BuiltIn_Print_Area" vbProcedure="false">2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79">
  <si>
    <t xml:space="preserve">县委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1001</t>
  </si>
  <si>
    <t xml:space="preserve">201</t>
  </si>
  <si>
    <t xml:space="preserve">31</t>
  </si>
  <si>
    <t xml:space="preserve">01</t>
  </si>
  <si>
    <t xml:space="preserve">  101001</t>
  </si>
  <si>
    <t xml:space="preserve">  行政运行</t>
  </si>
  <si>
    <t xml:space="preserve">02</t>
  </si>
  <si>
    <t xml:space="preserve">  一般行政管理事务</t>
  </si>
  <si>
    <t xml:space="preserve">32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t xml:space="preserve">  大型修缮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67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68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2</v>
      </c>
      <c r="F6" s="49" t="s">
        <v>55</v>
      </c>
      <c r="G6" s="49" t="s">
        <v>98</v>
      </c>
      <c r="H6" s="50" t="s">
        <v>99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271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2</v>
      </c>
      <c r="I2" s="12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4</v>
      </c>
      <c r="B5" s="55" t="s">
        <v>261</v>
      </c>
      <c r="C5" s="140" t="s">
        <v>26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3</v>
      </c>
      <c r="E6" s="128" t="s">
        <v>264</v>
      </c>
      <c r="F6" s="128"/>
      <c r="G6" s="128"/>
      <c r="H6" s="142" t="s">
        <v>172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5</v>
      </c>
      <c r="G7" s="115" t="s">
        <v>266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7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7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7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8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2</v>
      </c>
      <c r="F6" s="49" t="s">
        <v>55</v>
      </c>
      <c r="G6" s="49" t="s">
        <v>98</v>
      </c>
      <c r="H6" s="50" t="s">
        <v>99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854724</v>
      </c>
      <c r="C7" s="21" t="s">
        <v>12</v>
      </c>
      <c r="D7" s="22" t="n">
        <v>51961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36180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7970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1708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5854724</v>
      </c>
      <c r="C31" s="30" t="s">
        <v>42</v>
      </c>
      <c r="D31" s="31" t="n">
        <f aca="false">SUM(D7:D30)</f>
        <v>585472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5854724</v>
      </c>
      <c r="C36" s="35" t="s">
        <v>50</v>
      </c>
      <c r="D36" s="27" t="n">
        <v>5854724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5854724</v>
      </c>
      <c r="G8" s="64" t="n">
        <v>0</v>
      </c>
      <c r="H8" s="65" t="n">
        <v>5854724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5854724</v>
      </c>
      <c r="G9" s="64" t="n">
        <v>0</v>
      </c>
      <c r="H9" s="65" t="n">
        <v>5854724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2746141</v>
      </c>
      <c r="G10" s="64" t="n">
        <v>0</v>
      </c>
      <c r="H10" s="65" t="n">
        <v>2746141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1450000</v>
      </c>
      <c r="G11" s="64" t="n">
        <v>0</v>
      </c>
      <c r="H11" s="65" t="n">
        <v>1450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6</v>
      </c>
      <c r="C12" s="61" t="s">
        <v>84</v>
      </c>
      <c r="D12" s="62" t="s">
        <v>82</v>
      </c>
      <c r="E12" s="63" t="s">
        <v>85</v>
      </c>
      <c r="F12" s="64" t="n">
        <v>1000000</v>
      </c>
      <c r="G12" s="64" t="n">
        <v>0</v>
      </c>
      <c r="H12" s="65" t="n">
        <v>100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7</v>
      </c>
      <c r="B13" s="60" t="s">
        <v>88</v>
      </c>
      <c r="C13" s="61" t="s">
        <v>88</v>
      </c>
      <c r="D13" s="62" t="s">
        <v>82</v>
      </c>
      <c r="E13" s="63" t="s">
        <v>89</v>
      </c>
      <c r="F13" s="64" t="n">
        <v>361801</v>
      </c>
      <c r="G13" s="64" t="n">
        <v>0</v>
      </c>
      <c r="H13" s="65" t="n">
        <v>361801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0</v>
      </c>
      <c r="B14" s="60" t="s">
        <v>91</v>
      </c>
      <c r="C14" s="61" t="s">
        <v>81</v>
      </c>
      <c r="D14" s="62" t="s">
        <v>82</v>
      </c>
      <c r="E14" s="63" t="s">
        <v>92</v>
      </c>
      <c r="F14" s="64" t="n">
        <v>79701</v>
      </c>
      <c r="G14" s="64" t="n">
        <v>0</v>
      </c>
      <c r="H14" s="65" t="n">
        <v>79701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3</v>
      </c>
      <c r="B15" s="60" t="s">
        <v>84</v>
      </c>
      <c r="C15" s="61" t="s">
        <v>81</v>
      </c>
      <c r="D15" s="62" t="s">
        <v>82</v>
      </c>
      <c r="E15" s="63" t="s">
        <v>94</v>
      </c>
      <c r="F15" s="64" t="n">
        <v>217081</v>
      </c>
      <c r="G15" s="64" t="n">
        <v>0</v>
      </c>
      <c r="H15" s="65" t="n">
        <v>217081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5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98</v>
      </c>
      <c r="H5" s="77" t="s">
        <v>99</v>
      </c>
      <c r="I5" s="77" t="s">
        <v>100</v>
      </c>
      <c r="J5" s="77" t="s">
        <v>101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2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5854724</v>
      </c>
      <c r="G8" s="86" t="n">
        <v>4854724</v>
      </c>
      <c r="H8" s="87" t="n">
        <v>100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5854724</v>
      </c>
      <c r="G9" s="86" t="n">
        <v>4854724</v>
      </c>
      <c r="H9" s="87" t="n">
        <v>100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2746141</v>
      </c>
      <c r="G10" s="86" t="n">
        <v>2746141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1450000</v>
      </c>
      <c r="G11" s="86" t="n">
        <v>1450000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6</v>
      </c>
      <c r="C12" s="82" t="s">
        <v>84</v>
      </c>
      <c r="D12" s="82" t="s">
        <v>82</v>
      </c>
      <c r="E12" s="88" t="s">
        <v>85</v>
      </c>
      <c r="F12" s="85" t="n">
        <v>1000000</v>
      </c>
      <c r="G12" s="86" t="n">
        <v>0</v>
      </c>
      <c r="H12" s="87" t="n">
        <v>100000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7</v>
      </c>
      <c r="B13" s="81" t="s">
        <v>88</v>
      </c>
      <c r="C13" s="82" t="s">
        <v>88</v>
      </c>
      <c r="D13" s="82" t="s">
        <v>82</v>
      </c>
      <c r="E13" s="88" t="s">
        <v>89</v>
      </c>
      <c r="F13" s="85" t="n">
        <v>361801</v>
      </c>
      <c r="G13" s="86" t="n">
        <v>361801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0</v>
      </c>
      <c r="B14" s="81" t="s">
        <v>91</v>
      </c>
      <c r="C14" s="82" t="s">
        <v>81</v>
      </c>
      <c r="D14" s="82" t="s">
        <v>82</v>
      </c>
      <c r="E14" s="88" t="s">
        <v>92</v>
      </c>
      <c r="F14" s="85" t="n">
        <v>79701</v>
      </c>
      <c r="G14" s="86" t="n">
        <v>79701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3</v>
      </c>
      <c r="B15" s="81" t="s">
        <v>84</v>
      </c>
      <c r="C15" s="82" t="s">
        <v>81</v>
      </c>
      <c r="D15" s="82" t="s">
        <v>82</v>
      </c>
      <c r="E15" s="88" t="s">
        <v>94</v>
      </c>
      <c r="F15" s="85" t="n">
        <v>217081</v>
      </c>
      <c r="G15" s="86" t="n">
        <v>217081</v>
      </c>
      <c r="H15" s="87" t="n">
        <v>0</v>
      </c>
      <c r="I15" s="87" t="n">
        <v>0</v>
      </c>
      <c r="J15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06</v>
      </c>
      <c r="F6" s="92" t="s">
        <v>107</v>
      </c>
      <c r="G6" s="90" t="s">
        <v>108</v>
      </c>
      <c r="H6" s="92" t="s">
        <v>109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10</v>
      </c>
      <c r="B7" s="22" t="n">
        <f aca="false">SUM(B8:B10)</f>
        <v>5854724</v>
      </c>
      <c r="C7" s="32" t="s">
        <v>111</v>
      </c>
      <c r="D7" s="95" t="n">
        <f aca="false">SUM(E7:H7)</f>
        <v>5854724</v>
      </c>
      <c r="E7" s="22" t="n">
        <f aca="false">SUM(E8:E31)</f>
        <v>5854724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2</v>
      </c>
      <c r="B8" s="22" t="n">
        <v>5854724</v>
      </c>
      <c r="C8" s="96" t="s">
        <v>113</v>
      </c>
      <c r="D8" s="97" t="n">
        <f aca="false">SUM(E8:H8)</f>
        <v>5196141</v>
      </c>
      <c r="E8" s="95" t="n">
        <v>5196141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4</v>
      </c>
      <c r="B9" s="27" t="n">
        <v>0</v>
      </c>
      <c r="C9" s="96" t="s">
        <v>115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6</v>
      </c>
      <c r="B10" s="99" t="n">
        <v>0</v>
      </c>
      <c r="C10" s="96" t="s">
        <v>117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18</v>
      </c>
      <c r="B11" s="22" t="n">
        <v>0</v>
      </c>
      <c r="C11" s="96" t="s">
        <v>119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2</v>
      </c>
      <c r="B12" s="22" t="n">
        <v>0</v>
      </c>
      <c r="C12" s="96" t="s">
        <v>120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4</v>
      </c>
      <c r="B13" s="27" t="n">
        <v>0</v>
      </c>
      <c r="C13" s="96" t="s">
        <v>121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6</v>
      </c>
      <c r="B14" s="99" t="n">
        <v>0</v>
      </c>
      <c r="C14" s="96" t="s">
        <v>122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3</v>
      </c>
      <c r="B15" s="27" t="n">
        <v>0</v>
      </c>
      <c r="C15" s="96" t="s">
        <v>124</v>
      </c>
      <c r="D15" s="97" t="n">
        <f aca="false">SUM(E15:H15)</f>
        <v>361801</v>
      </c>
      <c r="E15" s="95" t="n">
        <v>361801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5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26</v>
      </c>
      <c r="D17" s="97" t="n">
        <f aca="false">SUM(E17:H17)</f>
        <v>79701</v>
      </c>
      <c r="E17" s="95" t="n">
        <v>79701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7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28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29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30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1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2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3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4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5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36</v>
      </c>
      <c r="D27" s="97" t="n">
        <f aca="false">SUM(E27:H27)</f>
        <v>217081</v>
      </c>
      <c r="E27" s="95" t="n">
        <v>217081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7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38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39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40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1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5854724</v>
      </c>
      <c r="C34" s="16" t="s">
        <v>50</v>
      </c>
      <c r="D34" s="97" t="n">
        <f aca="false">D32+D7</f>
        <v>5854724</v>
      </c>
      <c r="E34" s="97" t="n">
        <f aca="false">E32+E7</f>
        <v>5854724</v>
      </c>
      <c r="F34" s="97" t="n">
        <f aca="false">F32+F7</f>
        <v>0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2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3</v>
      </c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5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46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7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48</v>
      </c>
      <c r="AW5" s="111"/>
      <c r="AX5" s="111"/>
      <c r="AY5" s="111"/>
      <c r="AZ5" s="112" t="s">
        <v>149</v>
      </c>
      <c r="BA5" s="112"/>
      <c r="BB5" s="112"/>
      <c r="BC5" s="112" t="s">
        <v>150</v>
      </c>
      <c r="BD5" s="112"/>
      <c r="BE5" s="112"/>
      <c r="BF5" s="112" t="s">
        <v>151</v>
      </c>
      <c r="BG5" s="112"/>
      <c r="BH5" s="112"/>
      <c r="BI5" s="112" t="s">
        <v>152</v>
      </c>
      <c r="BJ5" s="112"/>
      <c r="BK5" s="112"/>
      <c r="BL5" s="112"/>
      <c r="BM5" s="112" t="s">
        <v>153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40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4</v>
      </c>
      <c r="E6" s="55" t="s">
        <v>155</v>
      </c>
      <c r="F6" s="55"/>
      <c r="G6" s="115" t="s">
        <v>70</v>
      </c>
      <c r="H6" s="115" t="s">
        <v>156</v>
      </c>
      <c r="I6" s="115" t="s">
        <v>157</v>
      </c>
      <c r="J6" s="115" t="s">
        <v>158</v>
      </c>
      <c r="K6" s="115" t="s">
        <v>159</v>
      </c>
      <c r="L6" s="115" t="s">
        <v>160</v>
      </c>
      <c r="M6" s="115" t="s">
        <v>161</v>
      </c>
      <c r="N6" s="115" t="s">
        <v>162</v>
      </c>
      <c r="O6" s="115" t="s">
        <v>163</v>
      </c>
      <c r="P6" s="115" t="s">
        <v>164</v>
      </c>
      <c r="Q6" s="115" t="s">
        <v>165</v>
      </c>
      <c r="R6" s="115" t="s">
        <v>70</v>
      </c>
      <c r="S6" s="115" t="s">
        <v>166</v>
      </c>
      <c r="T6" s="115" t="s">
        <v>167</v>
      </c>
      <c r="U6" s="115" t="s">
        <v>168</v>
      </c>
      <c r="V6" s="115" t="s">
        <v>169</v>
      </c>
      <c r="W6" s="115" t="s">
        <v>170</v>
      </c>
      <c r="X6" s="115" t="s">
        <v>171</v>
      </c>
      <c r="Y6" s="115" t="s">
        <v>172</v>
      </c>
      <c r="Z6" s="115" t="s">
        <v>173</v>
      </c>
      <c r="AA6" s="115" t="s">
        <v>174</v>
      </c>
      <c r="AB6" s="115" t="s">
        <v>175</v>
      </c>
      <c r="AC6" s="115" t="s">
        <v>176</v>
      </c>
      <c r="AD6" s="115" t="s">
        <v>177</v>
      </c>
      <c r="AE6" s="115" t="s">
        <v>178</v>
      </c>
      <c r="AF6" s="115" t="s">
        <v>179</v>
      </c>
      <c r="AG6" s="115" t="s">
        <v>180</v>
      </c>
      <c r="AH6" s="115" t="s">
        <v>181</v>
      </c>
      <c r="AI6" s="115" t="s">
        <v>70</v>
      </c>
      <c r="AJ6" s="115" t="s">
        <v>182</v>
      </c>
      <c r="AK6" s="115" t="s">
        <v>183</v>
      </c>
      <c r="AL6" s="115" t="s">
        <v>184</v>
      </c>
      <c r="AM6" s="115" t="s">
        <v>185</v>
      </c>
      <c r="AN6" s="115" t="s">
        <v>186</v>
      </c>
      <c r="AO6" s="115" t="s">
        <v>187</v>
      </c>
      <c r="AP6" s="115" t="s">
        <v>188</v>
      </c>
      <c r="AQ6" s="115" t="s">
        <v>189</v>
      </c>
      <c r="AR6" s="115" t="s">
        <v>190</v>
      </c>
      <c r="AS6" s="115" t="s">
        <v>191</v>
      </c>
      <c r="AT6" s="115" t="s">
        <v>192</v>
      </c>
      <c r="AU6" s="115" t="s">
        <v>193</v>
      </c>
      <c r="AV6" s="115" t="s">
        <v>70</v>
      </c>
      <c r="AW6" s="116" t="s">
        <v>194</v>
      </c>
      <c r="AX6" s="117" t="s">
        <v>195</v>
      </c>
      <c r="AY6" s="118" t="s">
        <v>196</v>
      </c>
      <c r="AZ6" s="118" t="s">
        <v>70</v>
      </c>
      <c r="BA6" s="118" t="s">
        <v>197</v>
      </c>
      <c r="BB6" s="118" t="s">
        <v>198</v>
      </c>
      <c r="BC6" s="118" t="s">
        <v>70</v>
      </c>
      <c r="BD6" s="118" t="s">
        <v>199</v>
      </c>
      <c r="BE6" s="118" t="s">
        <v>200</v>
      </c>
      <c r="BF6" s="118" t="s">
        <v>70</v>
      </c>
      <c r="BG6" s="118" t="s">
        <v>201</v>
      </c>
      <c r="BH6" s="118" t="s">
        <v>202</v>
      </c>
      <c r="BI6" s="118" t="s">
        <v>70</v>
      </c>
      <c r="BJ6" s="118" t="s">
        <v>203</v>
      </c>
      <c r="BK6" s="118" t="s">
        <v>204</v>
      </c>
      <c r="BL6" s="118" t="s">
        <v>205</v>
      </c>
      <c r="BM6" s="118" t="s">
        <v>70</v>
      </c>
      <c r="BN6" s="118" t="s">
        <v>206</v>
      </c>
      <c r="BO6" s="118" t="s">
        <v>207</v>
      </c>
      <c r="BP6" s="118" t="s">
        <v>208</v>
      </c>
      <c r="BQ6" s="118" t="s">
        <v>209</v>
      </c>
      <c r="BR6" s="118" t="s">
        <v>210</v>
      </c>
      <c r="BS6" s="118" t="s">
        <v>211</v>
      </c>
      <c r="BT6" s="118" t="s">
        <v>212</v>
      </c>
      <c r="BU6" s="118" t="s">
        <v>213</v>
      </c>
      <c r="BV6" s="118" t="s">
        <v>153</v>
      </c>
      <c r="BW6" s="118" t="s">
        <v>140</v>
      </c>
      <c r="BX6" s="118" t="s">
        <v>214</v>
      </c>
      <c r="BY6" s="118" t="s">
        <v>215</v>
      </c>
      <c r="BZ6" s="119" t="s">
        <v>140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5854724</v>
      </c>
      <c r="G8" s="122" t="n">
        <v>2280151</v>
      </c>
      <c r="H8" s="123" t="n">
        <v>887580</v>
      </c>
      <c r="I8" s="123" t="n">
        <v>862116</v>
      </c>
      <c r="J8" s="123" t="n">
        <v>59309</v>
      </c>
      <c r="K8" s="123" t="n">
        <v>109345</v>
      </c>
      <c r="L8" s="123" t="n">
        <v>0</v>
      </c>
      <c r="M8" s="123" t="n">
        <v>0</v>
      </c>
      <c r="N8" s="123" t="n">
        <v>0</v>
      </c>
      <c r="O8" s="123" t="n">
        <v>361801</v>
      </c>
      <c r="P8" s="123" t="n">
        <v>0</v>
      </c>
      <c r="Q8" s="123" t="n">
        <v>0</v>
      </c>
      <c r="R8" s="123" t="n">
        <v>2346752</v>
      </c>
      <c r="S8" s="123" t="n">
        <v>10000</v>
      </c>
      <c r="T8" s="123" t="n">
        <v>0</v>
      </c>
      <c r="U8" s="123" t="n">
        <v>21000</v>
      </c>
      <c r="V8" s="123" t="n">
        <v>0</v>
      </c>
      <c r="W8" s="123" t="n">
        <v>170000</v>
      </c>
      <c r="X8" s="123" t="n">
        <v>10000</v>
      </c>
      <c r="Y8" s="123" t="n">
        <v>6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7752</v>
      </c>
      <c r="AE8" s="123" t="n">
        <v>0</v>
      </c>
      <c r="AF8" s="123" t="n">
        <v>350000</v>
      </c>
      <c r="AG8" s="123" t="n">
        <v>0</v>
      </c>
      <c r="AH8" s="123" t="n">
        <v>1708000</v>
      </c>
      <c r="AI8" s="123" t="n">
        <v>227821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0200</v>
      </c>
      <c r="AO8" s="123" t="n">
        <v>0</v>
      </c>
      <c r="AP8" s="123" t="n">
        <v>0</v>
      </c>
      <c r="AQ8" s="123" t="n">
        <v>0</v>
      </c>
      <c r="AR8" s="123" t="n">
        <v>540</v>
      </c>
      <c r="AS8" s="123" t="n">
        <v>0</v>
      </c>
      <c r="AT8" s="123" t="n">
        <v>217081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100000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100000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5854724</v>
      </c>
      <c r="G9" s="122" t="n">
        <v>2280151</v>
      </c>
      <c r="H9" s="123" t="n">
        <v>887580</v>
      </c>
      <c r="I9" s="123" t="n">
        <v>862116</v>
      </c>
      <c r="J9" s="123" t="n">
        <v>59309</v>
      </c>
      <c r="K9" s="123" t="n">
        <v>109345</v>
      </c>
      <c r="L9" s="123" t="n">
        <v>0</v>
      </c>
      <c r="M9" s="123" t="n">
        <v>0</v>
      </c>
      <c r="N9" s="123" t="n">
        <v>0</v>
      </c>
      <c r="O9" s="123" t="n">
        <v>361801</v>
      </c>
      <c r="P9" s="123" t="n">
        <v>0</v>
      </c>
      <c r="Q9" s="123" t="n">
        <v>0</v>
      </c>
      <c r="R9" s="123" t="n">
        <v>2346752</v>
      </c>
      <c r="S9" s="123" t="n">
        <v>10000</v>
      </c>
      <c r="T9" s="123" t="n">
        <v>0</v>
      </c>
      <c r="U9" s="123" t="n">
        <v>21000</v>
      </c>
      <c r="V9" s="123" t="n">
        <v>0</v>
      </c>
      <c r="W9" s="123" t="n">
        <v>170000</v>
      </c>
      <c r="X9" s="123" t="n">
        <v>10000</v>
      </c>
      <c r="Y9" s="123" t="n">
        <v>6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7752</v>
      </c>
      <c r="AE9" s="123" t="n">
        <v>0</v>
      </c>
      <c r="AF9" s="123" t="n">
        <v>350000</v>
      </c>
      <c r="AG9" s="123" t="n">
        <v>0</v>
      </c>
      <c r="AH9" s="123" t="n">
        <v>1708000</v>
      </c>
      <c r="AI9" s="123" t="n">
        <v>227821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0200</v>
      </c>
      <c r="AO9" s="123" t="n">
        <v>0</v>
      </c>
      <c r="AP9" s="123" t="n">
        <v>0</v>
      </c>
      <c r="AQ9" s="123" t="n">
        <v>0</v>
      </c>
      <c r="AR9" s="123" t="n">
        <v>540</v>
      </c>
      <c r="AS9" s="123" t="n">
        <v>0</v>
      </c>
      <c r="AT9" s="123" t="n">
        <v>217081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100000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100000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2746141</v>
      </c>
      <c r="G10" s="122" t="n">
        <v>1838649</v>
      </c>
      <c r="H10" s="123" t="n">
        <v>887580</v>
      </c>
      <c r="I10" s="123" t="n">
        <v>862116</v>
      </c>
      <c r="J10" s="123" t="n">
        <v>59309</v>
      </c>
      <c r="K10" s="123" t="n">
        <v>29644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896752</v>
      </c>
      <c r="S10" s="123" t="n">
        <v>10000</v>
      </c>
      <c r="T10" s="123" t="n">
        <v>0</v>
      </c>
      <c r="U10" s="123" t="n">
        <v>21000</v>
      </c>
      <c r="V10" s="123" t="n">
        <v>0</v>
      </c>
      <c r="W10" s="123" t="n">
        <v>170000</v>
      </c>
      <c r="X10" s="123" t="n">
        <v>10000</v>
      </c>
      <c r="Y10" s="123" t="n">
        <v>60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17752</v>
      </c>
      <c r="AE10" s="123" t="n">
        <v>0</v>
      </c>
      <c r="AF10" s="123" t="n">
        <v>350000</v>
      </c>
      <c r="AG10" s="123" t="n">
        <v>0</v>
      </c>
      <c r="AH10" s="123" t="n">
        <v>258000</v>
      </c>
      <c r="AI10" s="123" t="n">
        <v>1074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10200</v>
      </c>
      <c r="AO10" s="123" t="n">
        <v>0</v>
      </c>
      <c r="AP10" s="123" t="n">
        <v>0</v>
      </c>
      <c r="AQ10" s="123" t="n">
        <v>0</v>
      </c>
      <c r="AR10" s="123" t="n">
        <v>54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1450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1450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1450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6</v>
      </c>
      <c r="C12" s="120" t="s">
        <v>84</v>
      </c>
      <c r="D12" s="120" t="s">
        <v>82</v>
      </c>
      <c r="E12" s="121" t="s">
        <v>85</v>
      </c>
      <c r="F12" s="65" t="n">
        <v>100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100000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100000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7</v>
      </c>
      <c r="B13" s="120" t="s">
        <v>88</v>
      </c>
      <c r="C13" s="120" t="s">
        <v>88</v>
      </c>
      <c r="D13" s="120" t="s">
        <v>82</v>
      </c>
      <c r="E13" s="121" t="s">
        <v>89</v>
      </c>
      <c r="F13" s="65" t="n">
        <v>361801</v>
      </c>
      <c r="G13" s="122" t="n">
        <v>361801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361801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90</v>
      </c>
      <c r="B14" s="120" t="s">
        <v>91</v>
      </c>
      <c r="C14" s="120" t="s">
        <v>81</v>
      </c>
      <c r="D14" s="120" t="s">
        <v>82</v>
      </c>
      <c r="E14" s="121" t="s">
        <v>92</v>
      </c>
      <c r="F14" s="65" t="n">
        <v>79701</v>
      </c>
      <c r="G14" s="122" t="n">
        <v>79701</v>
      </c>
      <c r="H14" s="123" t="n">
        <v>0</v>
      </c>
      <c r="I14" s="123" t="n">
        <v>0</v>
      </c>
      <c r="J14" s="123" t="n">
        <v>0</v>
      </c>
      <c r="K14" s="123" t="n">
        <v>79701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3</v>
      </c>
      <c r="B15" s="120" t="s">
        <v>84</v>
      </c>
      <c r="C15" s="120" t="s">
        <v>81</v>
      </c>
      <c r="D15" s="120" t="s">
        <v>82</v>
      </c>
      <c r="E15" s="121" t="s">
        <v>94</v>
      </c>
      <c r="F15" s="65" t="n">
        <v>217081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217081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217081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16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17</v>
      </c>
      <c r="H2" s="127"/>
    </row>
    <row r="3" customFormat="false" ht="25.5" hidden="false" customHeight="true" outlineLevel="0" collapsed="false">
      <c r="A3" s="12" t="s">
        <v>218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19</v>
      </c>
      <c r="B5" s="128"/>
      <c r="C5" s="128"/>
      <c r="D5" s="128"/>
      <c r="E5" s="51" t="s">
        <v>98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20</v>
      </c>
      <c r="E6" s="49" t="s">
        <v>55</v>
      </c>
      <c r="F6" s="50" t="s">
        <v>221</v>
      </c>
      <c r="G6" s="131" t="s">
        <v>222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4854724</v>
      </c>
      <c r="F8" s="66" t="n">
        <v>2507972</v>
      </c>
      <c r="G8" s="65" t="n">
        <v>2346752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4854724</v>
      </c>
      <c r="F9" s="66" t="n">
        <v>2507972</v>
      </c>
      <c r="G9" s="65" t="n">
        <v>2346752</v>
      </c>
    </row>
    <row r="10" customFormat="false" ht="22.15" hidden="false" customHeight="true" outlineLevel="0" collapsed="false">
      <c r="A10" s="60" t="s">
        <v>223</v>
      </c>
      <c r="B10" s="61" t="s">
        <v>81</v>
      </c>
      <c r="C10" s="62" t="s">
        <v>82</v>
      </c>
      <c r="D10" s="121" t="s">
        <v>224</v>
      </c>
      <c r="E10" s="65" t="n">
        <v>887580</v>
      </c>
      <c r="F10" s="66" t="n">
        <v>887580</v>
      </c>
      <c r="G10" s="65" t="n">
        <v>0</v>
      </c>
    </row>
    <row r="11" customFormat="false" ht="22.15" hidden="false" customHeight="true" outlineLevel="0" collapsed="false">
      <c r="A11" s="60" t="s">
        <v>223</v>
      </c>
      <c r="B11" s="61" t="s">
        <v>84</v>
      </c>
      <c r="C11" s="62" t="s">
        <v>82</v>
      </c>
      <c r="D11" s="121" t="s">
        <v>225</v>
      </c>
      <c r="E11" s="65" t="n">
        <v>862116</v>
      </c>
      <c r="F11" s="66" t="n">
        <v>862116</v>
      </c>
      <c r="G11" s="65" t="n">
        <v>0</v>
      </c>
    </row>
    <row r="12" customFormat="false" ht="22.15" hidden="false" customHeight="true" outlineLevel="0" collapsed="false">
      <c r="A12" s="60" t="s">
        <v>223</v>
      </c>
      <c r="B12" s="61" t="s">
        <v>226</v>
      </c>
      <c r="C12" s="62" t="s">
        <v>82</v>
      </c>
      <c r="D12" s="121" t="s">
        <v>227</v>
      </c>
      <c r="E12" s="65" t="n">
        <v>59309</v>
      </c>
      <c r="F12" s="66" t="n">
        <v>59309</v>
      </c>
      <c r="G12" s="65" t="n">
        <v>0</v>
      </c>
    </row>
    <row r="13" customFormat="false" ht="22.15" hidden="false" customHeight="true" outlineLevel="0" collapsed="false">
      <c r="A13" s="60" t="s">
        <v>223</v>
      </c>
      <c r="B13" s="61" t="s">
        <v>228</v>
      </c>
      <c r="C13" s="62" t="s">
        <v>82</v>
      </c>
      <c r="D13" s="121" t="s">
        <v>229</v>
      </c>
      <c r="E13" s="65" t="n">
        <v>79701</v>
      </c>
      <c r="F13" s="66" t="n">
        <v>79701</v>
      </c>
      <c r="G13" s="65" t="n">
        <v>0</v>
      </c>
    </row>
    <row r="14" customFormat="false" ht="22.15" hidden="false" customHeight="true" outlineLevel="0" collapsed="false">
      <c r="A14" s="60" t="s">
        <v>223</v>
      </c>
      <c r="B14" s="61" t="s">
        <v>228</v>
      </c>
      <c r="C14" s="62" t="s">
        <v>82</v>
      </c>
      <c r="D14" s="121" t="s">
        <v>230</v>
      </c>
      <c r="E14" s="65" t="n">
        <v>27995</v>
      </c>
      <c r="F14" s="66" t="n">
        <v>27995</v>
      </c>
      <c r="G14" s="65" t="n">
        <v>0</v>
      </c>
    </row>
    <row r="15" customFormat="false" ht="22.15" hidden="false" customHeight="true" outlineLevel="0" collapsed="false">
      <c r="A15" s="60" t="s">
        <v>223</v>
      </c>
      <c r="B15" s="61" t="s">
        <v>228</v>
      </c>
      <c r="C15" s="62" t="s">
        <v>82</v>
      </c>
      <c r="D15" s="121" t="s">
        <v>231</v>
      </c>
      <c r="E15" s="65" t="n">
        <v>1649</v>
      </c>
      <c r="F15" s="66" t="n">
        <v>1649</v>
      </c>
      <c r="G15" s="65" t="n">
        <v>0</v>
      </c>
    </row>
    <row r="16" customFormat="false" ht="22.15" hidden="false" customHeight="true" outlineLevel="0" collapsed="false">
      <c r="A16" s="60" t="s">
        <v>223</v>
      </c>
      <c r="B16" s="61" t="s">
        <v>232</v>
      </c>
      <c r="C16" s="62" t="s">
        <v>82</v>
      </c>
      <c r="D16" s="121" t="s">
        <v>233</v>
      </c>
      <c r="E16" s="65" t="n">
        <v>361801</v>
      </c>
      <c r="F16" s="66" t="n">
        <v>361801</v>
      </c>
      <c r="G16" s="65" t="n">
        <v>0</v>
      </c>
    </row>
    <row r="17" customFormat="false" ht="22.15" hidden="false" customHeight="true" outlineLevel="0" collapsed="false">
      <c r="A17" s="60" t="s">
        <v>234</v>
      </c>
      <c r="B17" s="61" t="s">
        <v>81</v>
      </c>
      <c r="C17" s="62" t="s">
        <v>82</v>
      </c>
      <c r="D17" s="121" t="s">
        <v>235</v>
      </c>
      <c r="E17" s="65" t="n">
        <v>10000</v>
      </c>
      <c r="F17" s="66" t="n">
        <v>0</v>
      </c>
      <c r="G17" s="65" t="n">
        <v>10000</v>
      </c>
    </row>
    <row r="18" customFormat="false" ht="22.15" hidden="false" customHeight="true" outlineLevel="0" collapsed="false">
      <c r="A18" s="60" t="s">
        <v>234</v>
      </c>
      <c r="B18" s="61" t="s">
        <v>91</v>
      </c>
      <c r="C18" s="62" t="s">
        <v>82</v>
      </c>
      <c r="D18" s="121" t="s">
        <v>236</v>
      </c>
      <c r="E18" s="65" t="n">
        <v>21000</v>
      </c>
      <c r="F18" s="66" t="n">
        <v>0</v>
      </c>
      <c r="G18" s="65" t="n">
        <v>21000</v>
      </c>
    </row>
    <row r="19" customFormat="false" ht="22.15" hidden="false" customHeight="true" outlineLevel="0" collapsed="false">
      <c r="A19" s="60" t="s">
        <v>234</v>
      </c>
      <c r="B19" s="61" t="s">
        <v>237</v>
      </c>
      <c r="C19" s="62" t="s">
        <v>82</v>
      </c>
      <c r="D19" s="121" t="s">
        <v>238</v>
      </c>
      <c r="E19" s="65" t="n">
        <v>170000</v>
      </c>
      <c r="F19" s="66" t="n">
        <v>0</v>
      </c>
      <c r="G19" s="65" t="n">
        <v>170000</v>
      </c>
    </row>
    <row r="20" customFormat="false" ht="22.15" hidden="false" customHeight="true" outlineLevel="0" collapsed="false">
      <c r="A20" s="60" t="s">
        <v>234</v>
      </c>
      <c r="B20" s="61" t="s">
        <v>239</v>
      </c>
      <c r="C20" s="62" t="s">
        <v>82</v>
      </c>
      <c r="D20" s="121" t="s">
        <v>240</v>
      </c>
      <c r="E20" s="65" t="n">
        <v>10000</v>
      </c>
      <c r="F20" s="66" t="n">
        <v>0</v>
      </c>
      <c r="G20" s="65" t="n">
        <v>10000</v>
      </c>
    </row>
    <row r="21" customFormat="false" ht="22.15" hidden="false" customHeight="true" outlineLevel="0" collapsed="false">
      <c r="A21" s="60" t="s">
        <v>234</v>
      </c>
      <c r="B21" s="61" t="s">
        <v>241</v>
      </c>
      <c r="C21" s="62" t="s">
        <v>82</v>
      </c>
      <c r="D21" s="121" t="s">
        <v>242</v>
      </c>
      <c r="E21" s="65" t="n">
        <v>60000</v>
      </c>
      <c r="F21" s="66" t="n">
        <v>0</v>
      </c>
      <c r="G21" s="65" t="n">
        <v>60000</v>
      </c>
    </row>
    <row r="22" customFormat="false" ht="22.15" hidden="false" customHeight="true" outlineLevel="0" collapsed="false">
      <c r="A22" s="60" t="s">
        <v>234</v>
      </c>
      <c r="B22" s="61" t="s">
        <v>243</v>
      </c>
      <c r="C22" s="62" t="s">
        <v>82</v>
      </c>
      <c r="D22" s="121" t="s">
        <v>244</v>
      </c>
      <c r="E22" s="65" t="n">
        <v>17752</v>
      </c>
      <c r="F22" s="66" t="n">
        <v>0</v>
      </c>
      <c r="G22" s="65" t="n">
        <v>17752</v>
      </c>
    </row>
    <row r="23" customFormat="false" ht="22.15" hidden="false" customHeight="true" outlineLevel="0" collapsed="false">
      <c r="A23" s="60" t="s">
        <v>234</v>
      </c>
      <c r="B23" s="61" t="s">
        <v>80</v>
      </c>
      <c r="C23" s="62" t="s">
        <v>82</v>
      </c>
      <c r="D23" s="121" t="s">
        <v>245</v>
      </c>
      <c r="E23" s="65" t="n">
        <v>350000</v>
      </c>
      <c r="F23" s="66" t="n">
        <v>0</v>
      </c>
      <c r="G23" s="65" t="n">
        <v>350000</v>
      </c>
    </row>
    <row r="24" customFormat="false" ht="22.15" hidden="false" customHeight="true" outlineLevel="0" collapsed="false">
      <c r="A24" s="60" t="s">
        <v>234</v>
      </c>
      <c r="B24" s="61" t="s">
        <v>246</v>
      </c>
      <c r="C24" s="62" t="s">
        <v>82</v>
      </c>
      <c r="D24" s="121" t="s">
        <v>247</v>
      </c>
      <c r="E24" s="65" t="n">
        <v>1708000</v>
      </c>
      <c r="F24" s="66" t="n">
        <v>0</v>
      </c>
      <c r="G24" s="65" t="n">
        <v>1708000</v>
      </c>
    </row>
    <row r="25" customFormat="false" ht="22.15" hidden="false" customHeight="true" outlineLevel="0" collapsed="false">
      <c r="A25" s="60" t="s">
        <v>248</v>
      </c>
      <c r="B25" s="61" t="s">
        <v>88</v>
      </c>
      <c r="C25" s="62" t="s">
        <v>82</v>
      </c>
      <c r="D25" s="121" t="s">
        <v>249</v>
      </c>
      <c r="E25" s="65" t="n">
        <v>10200</v>
      </c>
      <c r="F25" s="66" t="n">
        <v>10200</v>
      </c>
      <c r="G25" s="65" t="n">
        <v>0</v>
      </c>
    </row>
    <row r="26" customFormat="false" ht="22.15" hidden="false" customHeight="true" outlineLevel="0" collapsed="false">
      <c r="A26" s="60" t="s">
        <v>248</v>
      </c>
      <c r="B26" s="61" t="s">
        <v>250</v>
      </c>
      <c r="C26" s="62" t="s">
        <v>82</v>
      </c>
      <c r="D26" s="121" t="s">
        <v>251</v>
      </c>
      <c r="E26" s="65" t="n">
        <v>540</v>
      </c>
      <c r="F26" s="66" t="n">
        <v>540</v>
      </c>
      <c r="G26" s="65" t="n">
        <v>0</v>
      </c>
    </row>
    <row r="27" customFormat="false" ht="22.15" hidden="false" customHeight="true" outlineLevel="0" collapsed="false">
      <c r="A27" s="60" t="s">
        <v>248</v>
      </c>
      <c r="B27" s="61" t="s">
        <v>91</v>
      </c>
      <c r="C27" s="62" t="s">
        <v>82</v>
      </c>
      <c r="D27" s="121" t="s">
        <v>94</v>
      </c>
      <c r="E27" s="65" t="n">
        <v>217081</v>
      </c>
      <c r="F27" s="66" t="n">
        <v>217081</v>
      </c>
      <c r="G27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52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5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54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55</v>
      </c>
      <c r="E5" s="55" t="s">
        <v>256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1" t="s">
        <v>55</v>
      </c>
      <c r="E7" s="120"/>
      <c r="F7" s="65" t="n">
        <v>1000000</v>
      </c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20"/>
      <c r="B8" s="120"/>
      <c r="C8" s="120"/>
      <c r="D8" s="120" t="s">
        <v>78</v>
      </c>
      <c r="E8" s="121" t="s">
        <v>0</v>
      </c>
      <c r="F8" s="65" t="n">
        <v>1000000</v>
      </c>
    </row>
    <row r="9" customFormat="false" ht="21.6" hidden="false" customHeight="true" outlineLevel="0" collapsed="false">
      <c r="A9" s="120" t="s">
        <v>79</v>
      </c>
      <c r="B9" s="120" t="s">
        <v>86</v>
      </c>
      <c r="C9" s="120" t="s">
        <v>84</v>
      </c>
      <c r="D9" s="121" t="s">
        <v>85</v>
      </c>
      <c r="E9" s="121" t="s">
        <v>257</v>
      </c>
      <c r="F9" s="65" t="n">
        <v>10000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59</v>
      </c>
      <c r="I2" s="127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4</v>
      </c>
      <c r="B5" s="55" t="s">
        <v>261</v>
      </c>
      <c r="C5" s="140" t="s">
        <v>26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3</v>
      </c>
      <c r="E6" s="128" t="s">
        <v>264</v>
      </c>
      <c r="F6" s="128"/>
      <c r="G6" s="128"/>
      <c r="H6" s="142" t="s">
        <v>172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5</v>
      </c>
      <c r="G7" s="115" t="s">
        <v>266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410000</v>
      </c>
      <c r="D8" s="66" t="n">
        <v>0</v>
      </c>
      <c r="E8" s="64" t="n">
        <v>350000</v>
      </c>
      <c r="F8" s="65" t="n">
        <v>0</v>
      </c>
      <c r="G8" s="66" t="n">
        <v>350000</v>
      </c>
      <c r="H8" s="65" t="n">
        <v>6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410000</v>
      </c>
      <c r="D9" s="66" t="n">
        <v>0</v>
      </c>
      <c r="E9" s="64" t="n">
        <v>350000</v>
      </c>
      <c r="F9" s="65" t="n">
        <v>0</v>
      </c>
      <c r="G9" s="66" t="n">
        <v>350000</v>
      </c>
      <c r="H9" s="65" t="n">
        <v>6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